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1社保全市收入15 " sheetId="1" state="visible" r:id="rId2"/>
    <sheet name="表2社保全市支出16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1]'!$GH$702</definedName>
    <definedName function="false" hidden="false" name="AAA" vbProcedure="false">[2]单位信息录入表!$E$2:$E$65536</definedName>
    <definedName function="false" hidden="false" name="afsd" vbProcedure="false">NA()</definedName>
    <definedName function="false" hidden="false" name="asdfas" vbProcedure="false">'[1]'!$GH$702</definedName>
    <definedName function="false" hidden="false" name="asf" vbProcedure="false">NA()</definedName>
    <definedName function="false" hidden="false" name="d" vbProcedure="false">NA()</definedName>
    <definedName function="false" hidden="false" name="da" vbProcedure="false">'[1]'!$GH$702</definedName>
    <definedName function="false" hidden="false" name="database2" vbProcedure="false">'[1]'!$GH$702</definedName>
    <definedName function="false" hidden="false" name="database3" vbProcedure="false">'[1]'!$GH$70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1]'!$GH$702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1]'!$GH$702</definedName>
    <definedName function="false" hidden="false" name="jjkm" vbProcedure="false">[4]Sheet1!$A$2:$A$55</definedName>
    <definedName function="false" hidden="false" name="kkkk" vbProcedure="false">'[1]'!$GH$702</definedName>
    <definedName function="false" hidden="false" name="s" vbProcedure="false">'[1]'!$GH$702</definedName>
    <definedName function="false" hidden="false" name="sadf" vbProcedure="false">'[1]'!$GH$702</definedName>
    <definedName function="false" hidden="false" name="_Order1" vbProcedure="false">255</definedName>
    <definedName function="false" hidden="false" name="_Order2" vbProcedure="false">255</definedName>
    <definedName function="false" hidden="false" name="代扣个人所得税" vbProcedure="false">IF([5]总!HY1=1,ROUND(MAX(([5]总!IR1-[5]总!IJ1-[5]总!IP1+[5]总!IS1-SUM([5]总!IT1:IV1)-3500)*{0,3,10,20,25,30,35,45}/100-{0,0,105,555,1005,2755,5505,13505}),2),0)</definedName>
    <definedName function="false" hidden="false" name="代扣养老保险" vbProcedure="false">IF([5]总!IA1=1,ROUND([5]总!IS1*0.08,2),0)</definedName>
    <definedName function="false" hidden="false" name="位次d" vbProcedure="false">[8]四月份月报!$IG$497</definedName>
    <definedName function="false" hidden="false" name="全额差额比例" vbProcedure="false">'[7]C01-1'!$IG$497</definedName>
    <definedName function="false" hidden="false" name="公费负担养老保险" vbProcedure="false">IF([5]总!HU1=1,ROUND([5]总!IM1*0.27,2),0)</definedName>
    <definedName function="false" hidden="false" name="单位代码" vbProcedure="false">'[1]'!$GH$702</definedName>
    <definedName function="false" hidden="false" name="单位名称" vbProcedure="false">'[1]'!$GH$702</definedName>
    <definedName function="false" hidden="false" name="名字" vbProcedure="false">'[1]'!$GH$702</definedName>
    <definedName function="false" hidden="false" name="名称" vbProcedure="false">[1]单位基本信息!$B$2:$B$238</definedName>
    <definedName function="false" hidden="false" name="地区名称" vbProcedure="false">'[1]'!$GH$702</definedName>
    <definedName function="false" hidden="false" name="实发工资" vbProcedure="false">[5]总!IP1+[5]总!IQ1-SUM([5]总!IR1:IU1)+[5]总!IV1</definedName>
    <definedName function="false" hidden="false" name="年初预算" vbProcedure="false">'[1]'!$GH$702</definedName>
    <definedName function="false" hidden="false" name="应发工资" vbProcedure="false">SUM([5]总!IG1:IV1)</definedName>
    <definedName function="false" hidden="false" name="汇率" vbProcedure="false">'[1]'!$GH$702</definedName>
    <definedName function="false" hidden="false" name="生产列1" vbProcedure="false">'[1]'!$GH$702</definedName>
    <definedName function="false" hidden="false" name="生产列11" vbProcedure="false">'[1]'!$GH$702</definedName>
    <definedName function="false" hidden="false" name="生产列15" vbProcedure="false">'[1]'!$GH$702</definedName>
    <definedName function="false" hidden="false" name="生产列16" vbProcedure="false">'[1]'!$GH$702</definedName>
    <definedName function="false" hidden="false" name="生产列17" vbProcedure="false">'[1]'!$GH$702</definedName>
    <definedName function="false" hidden="false" name="生产列19" vbProcedure="false">'[1]'!$GH$702</definedName>
    <definedName function="false" hidden="false" name="生产列2" vbProcedure="false">'[1]'!$GH$702</definedName>
    <definedName function="false" hidden="false" name="生产列20" vbProcedure="false">'[1]'!$GH$702</definedName>
    <definedName function="false" hidden="false" name="生产列3" vbProcedure="false">'[1]'!$GH$702</definedName>
    <definedName function="false" hidden="false" name="生产列4" vbProcedure="false">'[1]'!$GH$702</definedName>
    <definedName function="false" hidden="false" name="生产列5" vbProcedure="false">'[1]'!$GH$702</definedName>
    <definedName function="false" hidden="false" name="生产列6" vbProcedure="false">'[1]'!$GH$702</definedName>
    <definedName function="false" hidden="false" name="生产列7" vbProcedure="false">'[1]'!$GH$702</definedName>
    <definedName function="false" hidden="false" name="生产列8" vbProcedure="false">'[1]'!$GH$702</definedName>
    <definedName function="false" hidden="false" name="生产列9" vbProcedure="false">'[1]'!$GH$702</definedName>
    <definedName function="false" hidden="false" name="生产期" vbProcedure="false">'[1]'!$GH$702</definedName>
    <definedName function="false" hidden="false" name="生产期1" vbProcedure="false">'[1]'!$GH$702</definedName>
    <definedName function="false" hidden="false" name="生产期11" vbProcedure="false">'[1]'!$GH$702</definedName>
    <definedName function="false" hidden="false" name="生产期15" vbProcedure="false">'[1]'!$GH$702</definedName>
    <definedName function="false" hidden="false" name="生产期16" vbProcedure="false">'[1]'!$GH$702</definedName>
    <definedName function="false" hidden="false" name="生产期17" vbProcedure="false">'[1]'!$GH$702</definedName>
    <definedName function="false" hidden="false" name="生产期19" vbProcedure="false">'[1]'!$GH$702</definedName>
    <definedName function="false" hidden="false" name="生产期2" vbProcedure="false">'[1]'!$GH$702</definedName>
    <definedName function="false" hidden="false" name="生产期20" vbProcedure="false">'[1]'!$GH$702</definedName>
    <definedName function="false" hidden="false" name="生产期3" vbProcedure="false">'[1]'!$GH$702</definedName>
    <definedName function="false" hidden="false" name="生产期4" vbProcedure="false">'[1]'!$GH$702</definedName>
    <definedName function="false" hidden="false" name="生产期5" vbProcedure="false">'[1]'!$GH$702</definedName>
    <definedName function="false" hidden="false" name="生产期6" vbProcedure="false">'[1]'!$GH$702</definedName>
    <definedName function="false" hidden="false" name="生产期7" vbProcedure="false">'[1]'!$GH$702</definedName>
    <definedName function="false" hidden="false" name="生产期8" vbProcedure="false">'[1]'!$GH$702</definedName>
    <definedName function="false" hidden="false" name="生产期9" vbProcedure="false">'[1]'!$GH$702</definedName>
    <definedName function="false" hidden="false" name="科目代码" vbProcedure="false">[6]科目表!$A$2:$A$1369</definedName>
    <definedName function="false" hidden="false" name="阿斯顿法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表十五</t>
  </si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预算收入情况表</t>
    </r>
  </si>
  <si>
    <t xml:space="preserve">单位：万元</t>
  </si>
  <si>
    <t xml:space="preserve">预算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收入合计</t>
  </si>
  <si>
    <t xml:space="preserve">企业职工基本养老保险基金收入</t>
  </si>
  <si>
    <t xml:space="preserve">城乡居民基本养老保险基金收入</t>
  </si>
  <si>
    <t xml:space="preserve">    其中：社会保险费收入</t>
  </si>
  <si>
    <t xml:space="preserve">          财政补贴收入</t>
  </si>
  <si>
    <t xml:space="preserve">机关事业单位基本养老保险基金收入</t>
  </si>
  <si>
    <t xml:space="preserve">    其中：基本养老保险费收入</t>
  </si>
  <si>
    <r>
      <rPr>
        <sz val="12"/>
        <rFont val="Noto Sans"/>
        <family val="2"/>
      </rPr>
      <t xml:space="preserve">职工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生育保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金收入</t>
    </r>
  </si>
  <si>
    <t xml:space="preserve">    其中：基本医疗保险费收入</t>
  </si>
  <si>
    <t xml:space="preserve">城镇居民基本医疗保险基金收入</t>
  </si>
  <si>
    <t xml:space="preserve">失业保险基金收入</t>
  </si>
  <si>
    <t xml:space="preserve">    其中：失业保险费收入</t>
  </si>
  <si>
    <t xml:space="preserve">表十六</t>
  </si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预算支出情况表</t>
    </r>
  </si>
  <si>
    <t xml:space="preserve">社会保险基金支出合计</t>
  </si>
  <si>
    <t xml:space="preserve">企业职工基本养老保险基金支出</t>
  </si>
  <si>
    <t xml:space="preserve">城乡居民基本养老保险基金支出</t>
  </si>
  <si>
    <t xml:space="preserve">机关事业单位基本养老保险基金支出</t>
  </si>
  <si>
    <r>
      <rPr>
        <sz val="12"/>
        <rFont val="Noto Sans"/>
        <family val="2"/>
      </rPr>
      <t xml:space="preserve">职工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生育保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金支出</t>
    </r>
  </si>
  <si>
    <t xml:space="preserve">城镇居民基本医疗保险基金支出</t>
  </si>
  <si>
    <t xml:space="preserve">失业保险基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 "/>
    <numFmt numFmtId="167" formatCode="0.0_ "/>
    <numFmt numFmtId="168" formatCode="0_ "/>
    <numFmt numFmtId="169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隶书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2" xfId="20"/>
    <cellStyle name="常规 10" xfId="21"/>
    <cellStyle name="常规 2" xfId="22"/>
    <cellStyle name="常规 2 2" xfId="23"/>
    <cellStyle name="常规 2 2 4" xfId="24"/>
    <cellStyle name="常规 3" xfId="25"/>
    <cellStyle name="常规 3 2" xfId="26"/>
    <cellStyle name="常规 4" xfId="27"/>
    <cellStyle name="常规 5" xfId="28"/>
    <cellStyle name="常规 6" xfId="29"/>
    <cellStyle name="常规 8" xfId="30"/>
    <cellStyle name="常规_2017政府预算表" xfId="31"/>
    <cellStyle name="样式 1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2020&#24180;&#25351;&#266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&#24037;&#36164;/001/2007&#24180;&#24037;&#36164;/11&#26376;/2007-10/2007-10/&#28165;&#27827;/2004&#24180;12&#26376;3&#26085;&#20013;&#21320;&#25253;&#26397;&#38451;/&#26412;&#32423;&#19978;&#25253;/&#21335;&#34903;&#34903;&#369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09&#24180;&#25991;&#20214;/2008&#24180;&#24635;&#20915;&#31639;/&#25351;&#26631;&#36134;&#21450;&#37096;&#38376;&#39044;&#31639;&#24037;&#36164;/&#19978;&#32423;&#19987;&#39033;&#25351;&#26631;&#36134;-12.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13&#24180;&#25991;&#20214;/2013&#24180;&#37096;&#38376;&#39044;&#31639;/&#27719;&#25253;2013&#24180;&#39044;&#31639;/2011-11-23&#24037;&#36164;&#34920;&#65288;2012&#39044;&#31639;&#29992;&#65289;&#35843;&#25972;&#21333;&#20301;&#21517;&#31216;-&#31185;&#30446;%20-%20&#21103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10&#24180;&#25991;&#20214;/2010&#25351;&#26631;/2009&#24180;&#24066;&#30452;&#25351;&#26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t5cWR3i"/>
      <sheetName val="SCvdOyfaL"/>
      <sheetName val="mX3aUiTp3"/>
      <sheetName val="FpU2g08s6"/>
      <sheetName val="CmR3HLvKO"/>
      <sheetName val="3w5IsE8jU"/>
      <sheetName val="q2aLhS5Is"/>
      <sheetName val="ZekVaLGq2"/>
      <sheetName val="cNr4XcNxD"/>
      <sheetName val="ojOyEWR6i4"/>
      <sheetName val="gRXcgR3HCm"/>
      <sheetName val="单位基本信息"/>
      <sheetName val="信息"/>
      <sheetName val="功能科目"/>
      <sheetName val="经济分类科目"/>
      <sheetName val="行政经济科目"/>
      <sheetName val="事业经济科目"/>
      <sheetName val="一般公共预算支出本级"/>
      <sheetName val="一般公共预算支出乡镇"/>
      <sheetName val="功能分类科目汇总"/>
      <sheetName val="一般预算口径政府经济分类汇总"/>
      <sheetName val="政府经济分类汇总"/>
      <sheetName val="部门经济分类汇总表"/>
      <sheetName val="一般预算口径部门经济分类汇总表"/>
      <sheetName val="直列指标"/>
      <sheetName val="本级指标（特殊）"/>
      <sheetName val="本级指标（入预算）"/>
      <sheetName val="本级指标 (特殊) "/>
      <sheetName val="本级指标 (追加)"/>
      <sheetName val="乡镇指标（专项补助）"/>
      <sheetName val="预算外指标"/>
      <sheetName val="国有资本经营预算"/>
      <sheetName val="本级上级专项指标"/>
      <sheetName val="乡镇上级专项指标"/>
      <sheetName val="本级上年结转专项指标"/>
      <sheetName val="乡镇上年结转专项指标"/>
      <sheetName val="转移支付补助"/>
      <sheetName val="上解情况表"/>
      <sheetName val="兼容性报表"/>
      <sheetName val="本级支出（含基金）"/>
      <sheetName val="乡镇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上级专项指标账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总"/>
      <sheetName val="本"/>
      <sheetName val="乡镇街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XL4Poppy"/>
      <sheetName val=""/>
      <sheetName val="#REF!"/>
      <sheetName val="参数表"/>
      <sheetName val="总表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科目表"/>
      <sheetName val="2008年财力(3.8亿元)"/>
      <sheetName val="2008年财力(3.6亿元)"/>
      <sheetName val="财力帐 (3)"/>
      <sheetName val="监控表 (2)"/>
      <sheetName val="监控表"/>
      <sheetName val="财力帐 (2)"/>
      <sheetName val="乡镇年初预算"/>
      <sheetName val="本级年初预算"/>
      <sheetName val="单位名称"/>
      <sheetName val="专户"/>
      <sheetName val="一般和基金"/>
      <sheetName val="乡镇批件表"/>
      <sheetName val="预算外批件"/>
      <sheetName val="2008年批件"/>
      <sheetName val="本级批件下达情况表"/>
      <sheetName val="乡镇批件下达情况表"/>
      <sheetName val="预算外批件下达情况表 "/>
      <sheetName val="上级专项汇总"/>
      <sheetName val="上级专项下达情况表"/>
      <sheetName val="乡镇上级专项下达情况表 "/>
      <sheetName val="国债专项"/>
      <sheetName val="乡镇国债专项 "/>
      <sheetName val="本级费改税"/>
      <sheetName val="乡镇费改税"/>
      <sheetName val="上解上级情况表 "/>
      <sheetName val="上年结转下达情况表 "/>
      <sheetName val="其中预拨专项下达情况"/>
      <sheetName val="年初预算(功能科目)"/>
      <sheetName val="Sheet3"/>
      <sheetName val="支出汇总（功能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6.03"/>
    <col collapsed="false" customWidth="true" hidden="false" outlineLevel="0" max="3" min="2" style="1" width="27.15"/>
    <col collapsed="false" customWidth="true" hidden="false" outlineLevel="0" max="5" min="4" style="1" width="23.6"/>
    <col collapsed="false" customWidth="false" hidden="false" outlineLevel="0" max="257" min="6" style="1" width="11.1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B3" s="4"/>
      <c r="C3" s="4"/>
      <c r="D3" s="4"/>
      <c r="E3" s="5" t="s">
        <v>2</v>
      </c>
    </row>
    <row r="4" s="8" customFormat="tru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</row>
    <row r="5" customFormat="false" ht="21.75" hidden="false" customHeight="true" outlineLevel="0" collapsed="false">
      <c r="A5" s="6"/>
      <c r="B5" s="6"/>
      <c r="C5" s="6"/>
      <c r="D5" s="9" t="s">
        <v>7</v>
      </c>
      <c r="E5" s="9" t="s">
        <v>8</v>
      </c>
    </row>
    <row r="6" s="12" customFormat="true" ht="23.25" hidden="false" customHeight="true" outlineLevel="0" collapsed="false">
      <c r="A6" s="9" t="s">
        <v>9</v>
      </c>
      <c r="B6" s="10" t="n">
        <f aca="false">B11+B8+B16+B19+B14</f>
        <v>133450</v>
      </c>
      <c r="C6" s="10" t="n">
        <f aca="false">C11+C8+C16+C19+C14</f>
        <v>132997</v>
      </c>
      <c r="D6" s="10" t="n">
        <f aca="false">C6-B6</f>
        <v>-453</v>
      </c>
      <c r="E6" s="11" t="n">
        <f aca="false">D6/B6*100</f>
        <v>-0.339452978643687</v>
      </c>
    </row>
    <row r="7" customFormat="false" ht="23.25" hidden="false" customHeight="true" outlineLevel="0" collapsed="false">
      <c r="A7" s="13" t="s">
        <v>10</v>
      </c>
      <c r="B7" s="14"/>
      <c r="C7" s="15"/>
      <c r="D7" s="15" t="n">
        <f aca="false">C7-B7</f>
        <v>0</v>
      </c>
      <c r="E7" s="16"/>
    </row>
    <row r="8" customFormat="false" ht="23.25" hidden="false" customHeight="true" outlineLevel="0" collapsed="false">
      <c r="A8" s="13" t="s">
        <v>11</v>
      </c>
      <c r="B8" s="14" t="n">
        <v>15648</v>
      </c>
      <c r="C8" s="15" t="n">
        <v>18037</v>
      </c>
      <c r="D8" s="15" t="n">
        <f aca="false">C8-B8</f>
        <v>2389</v>
      </c>
      <c r="E8" s="16" t="n">
        <f aca="false">D8/B8*100</f>
        <v>15.2671267893661</v>
      </c>
    </row>
    <row r="9" customFormat="false" ht="23.25" hidden="false" customHeight="true" outlineLevel="0" collapsed="false">
      <c r="A9" s="13" t="s">
        <v>12</v>
      </c>
      <c r="B9" s="14" t="n">
        <v>2248</v>
      </c>
      <c r="C9" s="15" t="n">
        <v>2194</v>
      </c>
      <c r="D9" s="15" t="n">
        <f aca="false">C9-B9</f>
        <v>-54</v>
      </c>
      <c r="E9" s="16" t="n">
        <f aca="false">D9/B9*100</f>
        <v>-2.40213523131673</v>
      </c>
    </row>
    <row r="10" customFormat="false" ht="23.25" hidden="false" customHeight="true" outlineLevel="0" collapsed="false">
      <c r="A10" s="13" t="s">
        <v>13</v>
      </c>
      <c r="B10" s="14" t="n">
        <v>12849</v>
      </c>
      <c r="C10" s="15" t="n">
        <v>15603</v>
      </c>
      <c r="D10" s="15" t="n">
        <f aca="false">C10-B10</f>
        <v>2754</v>
      </c>
      <c r="E10" s="16" t="n">
        <f aca="false">D10/B10*100</f>
        <v>21.4335745972449</v>
      </c>
    </row>
    <row r="11" customFormat="false" ht="23.25" hidden="false" customHeight="true" outlineLevel="0" collapsed="false">
      <c r="A11" s="13" t="s">
        <v>14</v>
      </c>
      <c r="B11" s="14" t="n">
        <v>49284</v>
      </c>
      <c r="C11" s="15" t="n">
        <v>39354</v>
      </c>
      <c r="D11" s="15" t="n">
        <f aca="false">C11-B11</f>
        <v>-9930</v>
      </c>
      <c r="E11" s="16" t="n">
        <f aca="false">D11/B11*100</f>
        <v>-20.1485269052837</v>
      </c>
    </row>
    <row r="12" customFormat="false" ht="23.25" hidden="false" customHeight="true" outlineLevel="0" collapsed="false">
      <c r="A12" s="13" t="s">
        <v>15</v>
      </c>
      <c r="B12" s="14" t="n">
        <v>20786</v>
      </c>
      <c r="C12" s="15" t="n">
        <v>21171</v>
      </c>
      <c r="D12" s="15" t="n">
        <f aca="false">C12-B12</f>
        <v>385</v>
      </c>
      <c r="E12" s="16" t="n">
        <f aca="false">D12/B12*100</f>
        <v>1.85220821706918</v>
      </c>
    </row>
    <row r="13" customFormat="false" ht="23.25" hidden="false" customHeight="true" outlineLevel="0" collapsed="false">
      <c r="A13" s="13" t="s">
        <v>13</v>
      </c>
      <c r="B13" s="14" t="n">
        <v>27178</v>
      </c>
      <c r="C13" s="15" t="n">
        <v>16810</v>
      </c>
      <c r="D13" s="15" t="n">
        <f aca="false">C13-B13</f>
        <v>-10368</v>
      </c>
      <c r="E13" s="16" t="n">
        <f aca="false">D13/B13*100</f>
        <v>-38.1485024652292</v>
      </c>
    </row>
    <row r="14" customFormat="false" ht="23.25" hidden="false" customHeight="true" outlineLevel="0" collapsed="false">
      <c r="A14" s="17" t="s">
        <v>16</v>
      </c>
      <c r="B14" s="14" t="n">
        <v>30030</v>
      </c>
      <c r="C14" s="15" t="n">
        <v>33296</v>
      </c>
      <c r="D14" s="15" t="n">
        <f aca="false">C14-B14</f>
        <v>3266</v>
      </c>
      <c r="E14" s="16" t="n">
        <f aca="false">D14/B14*100</f>
        <v>10.8757908757909</v>
      </c>
    </row>
    <row r="15" customFormat="false" ht="23.25" hidden="false" customHeight="true" outlineLevel="0" collapsed="false">
      <c r="A15" s="13" t="s">
        <v>17</v>
      </c>
      <c r="B15" s="14" t="n">
        <v>29952</v>
      </c>
      <c r="C15" s="15" t="n">
        <v>33209</v>
      </c>
      <c r="D15" s="15" t="n">
        <f aca="false">C15-B15</f>
        <v>3257</v>
      </c>
      <c r="E15" s="16" t="n">
        <f aca="false">D15/B15*100</f>
        <v>10.8740651709402</v>
      </c>
    </row>
    <row r="16" customFormat="false" ht="23.25" hidden="false" customHeight="true" outlineLevel="0" collapsed="false">
      <c r="A16" s="13" t="s">
        <v>18</v>
      </c>
      <c r="B16" s="14" t="n">
        <v>37873</v>
      </c>
      <c r="C16" s="15" t="n">
        <v>41649</v>
      </c>
      <c r="D16" s="15" t="n">
        <f aca="false">C16-B16</f>
        <v>3776</v>
      </c>
      <c r="E16" s="16" t="n">
        <f aca="false">D16/B16*100</f>
        <v>9.97016344097378</v>
      </c>
    </row>
    <row r="17" customFormat="false" ht="23.25" hidden="false" customHeight="true" outlineLevel="0" collapsed="false">
      <c r="A17" s="13" t="s">
        <v>17</v>
      </c>
      <c r="B17" s="14" t="n">
        <v>12734</v>
      </c>
      <c r="C17" s="15" t="n">
        <v>14415</v>
      </c>
      <c r="D17" s="15" t="n">
        <f aca="false">C17-B17</f>
        <v>1681</v>
      </c>
      <c r="E17" s="16" t="n">
        <f aca="false">D17/B17*100</f>
        <v>13.2008795351029</v>
      </c>
    </row>
    <row r="18" customFormat="false" ht="23.25" hidden="false" customHeight="true" outlineLevel="0" collapsed="false">
      <c r="A18" s="13" t="s">
        <v>13</v>
      </c>
      <c r="B18" s="14" t="n">
        <v>25014</v>
      </c>
      <c r="C18" s="15" t="n">
        <v>26970</v>
      </c>
      <c r="D18" s="15" t="n">
        <f aca="false">C18-B18</f>
        <v>1956</v>
      </c>
      <c r="E18" s="16" t="n">
        <f aca="false">D18/B18*100</f>
        <v>7.81962101223315</v>
      </c>
    </row>
    <row r="19" customFormat="false" ht="21" hidden="false" customHeight="true" outlineLevel="0" collapsed="false">
      <c r="A19" s="13" t="s">
        <v>19</v>
      </c>
      <c r="B19" s="14" t="n">
        <v>615</v>
      </c>
      <c r="C19" s="15" t="n">
        <v>661</v>
      </c>
      <c r="D19" s="15" t="n">
        <f aca="false">C19-B19</f>
        <v>46</v>
      </c>
      <c r="E19" s="16" t="n">
        <f aca="false">D19/B19*100</f>
        <v>7.47967479674797</v>
      </c>
    </row>
    <row r="20" customFormat="false" ht="21" hidden="false" customHeight="true" outlineLevel="0" collapsed="false">
      <c r="A20" s="13" t="s">
        <v>20</v>
      </c>
      <c r="B20" s="14" t="n">
        <v>558</v>
      </c>
      <c r="C20" s="15" t="n">
        <v>602</v>
      </c>
      <c r="D20" s="15" t="n">
        <f aca="false">C20-B20</f>
        <v>44</v>
      </c>
      <c r="E20" s="16" t="n">
        <f aca="false">D20/B20*100</f>
        <v>7.88530465949821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0.93"/>
    <col collapsed="false" customWidth="true" hidden="false" outlineLevel="0" max="3" min="2" style="1" width="25.45"/>
    <col collapsed="false" customWidth="true" hidden="false" outlineLevel="0" max="5" min="4" style="1" width="25.91"/>
    <col collapsed="false" customWidth="false" hidden="false" outlineLevel="0" max="257" min="6" style="1" width="11.1"/>
  </cols>
  <sheetData>
    <row r="1" customFormat="false" ht="14.25" hidden="false" customHeight="false" outlineLevel="0" collapsed="false">
      <c r="A1" s="2" t="s">
        <v>21</v>
      </c>
    </row>
    <row r="2" customFormat="false" ht="27" hidden="false" customHeight="false" outlineLevel="0" collapsed="false">
      <c r="A2" s="3" t="s">
        <v>22</v>
      </c>
      <c r="B2" s="3"/>
      <c r="C2" s="3"/>
      <c r="D2" s="3"/>
      <c r="E2" s="3"/>
    </row>
    <row r="3" customFormat="false" ht="14.25" hidden="false" customHeight="false" outlineLevel="0" collapsed="false">
      <c r="E3" s="18" t="s">
        <v>2</v>
      </c>
    </row>
    <row r="4" customFormat="false" ht="24" hidden="false" customHeight="true" outlineLevel="0" collapsed="false">
      <c r="A4" s="9" t="s">
        <v>3</v>
      </c>
      <c r="B4" s="19" t="s">
        <v>4</v>
      </c>
      <c r="C4" s="19" t="s">
        <v>5</v>
      </c>
      <c r="D4" s="19" t="s">
        <v>6</v>
      </c>
      <c r="E4" s="19"/>
    </row>
    <row r="5" customFormat="false" ht="24" hidden="false" customHeight="true" outlineLevel="0" collapsed="false">
      <c r="A5" s="9"/>
      <c r="B5" s="9"/>
      <c r="C5" s="9"/>
      <c r="D5" s="9" t="s">
        <v>7</v>
      </c>
      <c r="E5" s="9" t="s">
        <v>8</v>
      </c>
    </row>
    <row r="6" s="12" customFormat="true" ht="28.5" hidden="false" customHeight="true" outlineLevel="0" collapsed="false">
      <c r="A6" s="9" t="s">
        <v>23</v>
      </c>
      <c r="B6" s="20" t="n">
        <f aca="false">SUM(B7:B12)</f>
        <v>114108</v>
      </c>
      <c r="C6" s="20" t="n">
        <f aca="false">SUM(C7:C12)</f>
        <v>125685</v>
      </c>
      <c r="D6" s="21" t="n">
        <f aca="false">C6-B6</f>
        <v>11577</v>
      </c>
      <c r="E6" s="22" t="n">
        <f aca="false">D6/B6*100</f>
        <v>10.1456514880639</v>
      </c>
    </row>
    <row r="7" customFormat="false" ht="28.5" hidden="false" customHeight="true" outlineLevel="0" collapsed="false">
      <c r="A7" s="13" t="s">
        <v>24</v>
      </c>
      <c r="B7" s="23"/>
      <c r="C7" s="24"/>
      <c r="D7" s="24"/>
      <c r="E7" s="16"/>
    </row>
    <row r="8" customFormat="false" ht="28.5" hidden="false" customHeight="true" outlineLevel="0" collapsed="false">
      <c r="A8" s="13" t="s">
        <v>25</v>
      </c>
      <c r="B8" s="23" t="n">
        <v>14889</v>
      </c>
      <c r="C8" s="24" t="n">
        <v>16455</v>
      </c>
      <c r="D8" s="16" t="n">
        <f aca="false">C8-B8</f>
        <v>1566</v>
      </c>
      <c r="E8" s="16" t="n">
        <f aca="false">D8/B8*100</f>
        <v>10.5178319564779</v>
      </c>
    </row>
    <row r="9" customFormat="false" ht="28.5" hidden="false" customHeight="true" outlineLevel="0" collapsed="false">
      <c r="A9" s="13" t="s">
        <v>26</v>
      </c>
      <c r="B9" s="23" t="n">
        <v>36919</v>
      </c>
      <c r="C9" s="24" t="n">
        <v>39354</v>
      </c>
      <c r="D9" s="16" t="n">
        <f aca="false">C9-B9</f>
        <v>2435</v>
      </c>
      <c r="E9" s="16" t="n">
        <f aca="false">D9/B9*100</f>
        <v>6.59551992199139</v>
      </c>
    </row>
    <row r="10" customFormat="false" ht="28.5" hidden="false" customHeight="true" outlineLevel="0" collapsed="false">
      <c r="A10" s="17" t="s">
        <v>27</v>
      </c>
      <c r="B10" s="23" t="n">
        <v>25627</v>
      </c>
      <c r="C10" s="23" t="n">
        <v>29427</v>
      </c>
      <c r="D10" s="16" t="n">
        <f aca="false">C10-B10</f>
        <v>3800</v>
      </c>
      <c r="E10" s="16" t="n">
        <f aca="false">D10/B10*100</f>
        <v>14.8281109767043</v>
      </c>
    </row>
    <row r="11" customFormat="false" ht="28.5" hidden="false" customHeight="true" outlineLevel="0" collapsed="false">
      <c r="A11" s="13" t="s">
        <v>28</v>
      </c>
      <c r="B11" s="23" t="n">
        <v>35591</v>
      </c>
      <c r="C11" s="24" t="n">
        <v>39515</v>
      </c>
      <c r="D11" s="16" t="n">
        <f aca="false">C11-B11</f>
        <v>3924</v>
      </c>
      <c r="E11" s="16" t="n">
        <f aca="false">D11/B11*100</f>
        <v>11.0252591947402</v>
      </c>
    </row>
    <row r="12" customFormat="false" ht="28.5" hidden="false" customHeight="true" outlineLevel="0" collapsed="false">
      <c r="A12" s="13" t="s">
        <v>29</v>
      </c>
      <c r="B12" s="23" t="n">
        <v>1082</v>
      </c>
      <c r="C12" s="24" t="n">
        <v>934</v>
      </c>
      <c r="D12" s="16" t="n">
        <f aca="false">C12-B12</f>
        <v>-148</v>
      </c>
      <c r="E12" s="16" t="n">
        <f aca="false">D12/B12*100</f>
        <v>-13.6783733826248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4T03:40:46Z</cp:lastPrinted>
  <dcterms:modified xsi:type="dcterms:W3CDTF">2021-01-19T12:31:33Z</dcterms:modified>
  <cp:revision>0</cp:revision>
  <dc:subject/>
  <dc:title/>
</cp:coreProperties>
</file>