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辽宁省朝阳市凌源市</t>
    </r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— 14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公共预算（基本）支出经济分类决算表</t>
    </r>
  </si>
  <si>
    <t xml:space="preserve">单位：万元</t>
  </si>
  <si>
    <t xml:space="preserve">科目</t>
  </si>
  <si>
    <t xml:space="preserve">决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Arial"/>
        <family val="2"/>
      </rPr>
      <t xml:space="preserve">1.</t>
    </r>
    <r>
      <rPr>
        <sz val="14"/>
        <color rgb="FF000000"/>
        <rFont val="Noto Sans"/>
        <family val="2"/>
      </rPr>
      <t xml:space="preserve">本表数据来源为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凌源市部门决算。</t>
    </r>
  </si>
  <si>
    <r>
      <rPr>
        <sz val="14"/>
        <color rgb="FF000000"/>
        <rFont val="Arial"/>
        <family val="2"/>
      </rPr>
      <t xml:space="preserve">           2.</t>
    </r>
    <r>
      <rPr>
        <sz val="14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BT4" activeCellId="0" sqref="BT4:C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27.28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0</v>
      </c>
    </row>
    <row r="2" customFormat="false" ht="15" hidden="false" customHeight="false" outlineLevel="0" collapsed="false">
      <c r="CU2" s="2" t="s">
        <v>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9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10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 t="s">
        <v>11</v>
      </c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 t="s">
        <v>12</v>
      </c>
      <c r="CK4" s="7"/>
      <c r="CL4" s="7"/>
      <c r="CM4" s="7"/>
      <c r="CN4" s="7"/>
      <c r="CO4" s="7" t="s">
        <v>13</v>
      </c>
      <c r="CP4" s="7"/>
      <c r="CQ4" s="7"/>
      <c r="CR4" s="8" t="s">
        <v>14</v>
      </c>
      <c r="CS4" s="8"/>
      <c r="CT4" s="8"/>
      <c r="CU4" s="8"/>
    </row>
    <row r="5" customFormat="false" ht="15.4" hidden="false" customHeight="true" outlineLevel="0" collapsed="false">
      <c r="A5" s="9" t="s">
        <v>15</v>
      </c>
      <c r="B5" s="9"/>
      <c r="C5" s="9"/>
      <c r="D5" s="10" t="s">
        <v>16</v>
      </c>
      <c r="E5" s="6"/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17</v>
      </c>
      <c r="Q5" s="10" t="s">
        <v>27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0" t="s">
        <v>33</v>
      </c>
      <c r="X5" s="10" t="s">
        <v>34</v>
      </c>
      <c r="Y5" s="10" t="s">
        <v>35</v>
      </c>
      <c r="Z5" s="10" t="s">
        <v>36</v>
      </c>
      <c r="AA5" s="10" t="s">
        <v>37</v>
      </c>
      <c r="AB5" s="10" t="s">
        <v>38</v>
      </c>
      <c r="AC5" s="10" t="s">
        <v>39</v>
      </c>
      <c r="AD5" s="10" t="s">
        <v>40</v>
      </c>
      <c r="AE5" s="10" t="s">
        <v>41</v>
      </c>
      <c r="AF5" s="10" t="s">
        <v>42</v>
      </c>
      <c r="AG5" s="10" t="s">
        <v>43</v>
      </c>
      <c r="AH5" s="10" t="s">
        <v>44</v>
      </c>
      <c r="AI5" s="10" t="s">
        <v>45</v>
      </c>
      <c r="AJ5" s="10" t="s">
        <v>46</v>
      </c>
      <c r="AK5" s="10" t="s">
        <v>47</v>
      </c>
      <c r="AL5" s="10" t="s">
        <v>48</v>
      </c>
      <c r="AM5" s="10" t="s">
        <v>49</v>
      </c>
      <c r="AN5" s="10" t="s">
        <v>50</v>
      </c>
      <c r="AO5" s="10" t="s">
        <v>51</v>
      </c>
      <c r="AP5" s="10" t="s">
        <v>52</v>
      </c>
      <c r="AQ5" s="10" t="s">
        <v>53</v>
      </c>
      <c r="AR5" s="10" t="s">
        <v>17</v>
      </c>
      <c r="AS5" s="10" t="s">
        <v>54</v>
      </c>
      <c r="AT5" s="10" t="s">
        <v>55</v>
      </c>
      <c r="AU5" s="10" t="s">
        <v>56</v>
      </c>
      <c r="AV5" s="10" t="s">
        <v>57</v>
      </c>
      <c r="AW5" s="10" t="s">
        <v>58</v>
      </c>
      <c r="AX5" s="10" t="s">
        <v>59</v>
      </c>
      <c r="AY5" s="10" t="s">
        <v>60</v>
      </c>
      <c r="AZ5" s="10" t="s">
        <v>61</v>
      </c>
      <c r="BA5" s="10" t="s">
        <v>62</v>
      </c>
      <c r="BB5" s="10" t="s">
        <v>63</v>
      </c>
      <c r="BC5" s="10" t="s">
        <v>64</v>
      </c>
      <c r="BD5" s="10" t="s">
        <v>65</v>
      </c>
      <c r="BE5" s="10" t="s">
        <v>66</v>
      </c>
      <c r="BF5" s="10" t="s">
        <v>67</v>
      </c>
      <c r="BG5" s="10" t="s">
        <v>68</v>
      </c>
      <c r="BH5" s="10" t="s">
        <v>69</v>
      </c>
      <c r="BI5" s="10" t="s">
        <v>17</v>
      </c>
      <c r="BJ5" s="10" t="s">
        <v>70</v>
      </c>
      <c r="BK5" s="10" t="s">
        <v>71</v>
      </c>
      <c r="BL5" s="10" t="s">
        <v>72</v>
      </c>
      <c r="BM5" s="10" t="s">
        <v>73</v>
      </c>
      <c r="BN5" s="10" t="s">
        <v>74</v>
      </c>
      <c r="BO5" s="10" t="s">
        <v>75</v>
      </c>
      <c r="BP5" s="10" t="s">
        <v>76</v>
      </c>
      <c r="BQ5" s="10" t="s">
        <v>77</v>
      </c>
      <c r="BR5" s="10" t="s">
        <v>78</v>
      </c>
      <c r="BS5" s="10" t="s">
        <v>79</v>
      </c>
      <c r="BT5" s="10" t="s">
        <v>17</v>
      </c>
      <c r="BU5" s="10" t="s">
        <v>70</v>
      </c>
      <c r="BV5" s="10" t="s">
        <v>71</v>
      </c>
      <c r="BW5" s="10" t="s">
        <v>72</v>
      </c>
      <c r="BX5" s="10" t="s">
        <v>73</v>
      </c>
      <c r="BY5" s="10" t="s">
        <v>74</v>
      </c>
      <c r="BZ5" s="10" t="s">
        <v>75</v>
      </c>
      <c r="CA5" s="10" t="s">
        <v>76</v>
      </c>
      <c r="CB5" s="10" t="s">
        <v>80</v>
      </c>
      <c r="CC5" s="10" t="s">
        <v>81</v>
      </c>
      <c r="CD5" s="10" t="s">
        <v>82</v>
      </c>
      <c r="CE5" s="10" t="s">
        <v>83</v>
      </c>
      <c r="CF5" s="10" t="s">
        <v>77</v>
      </c>
      <c r="CG5" s="10" t="s">
        <v>78</v>
      </c>
      <c r="CH5" s="10" t="s">
        <v>84</v>
      </c>
      <c r="CI5" s="10" t="s">
        <v>11</v>
      </c>
      <c r="CJ5" s="10" t="s">
        <v>17</v>
      </c>
      <c r="CK5" s="10" t="s">
        <v>85</v>
      </c>
      <c r="CL5" s="10" t="s">
        <v>86</v>
      </c>
      <c r="CM5" s="10" t="s">
        <v>87</v>
      </c>
      <c r="CN5" s="10" t="s">
        <v>88</v>
      </c>
      <c r="CO5" s="10" t="s">
        <v>17</v>
      </c>
      <c r="CP5" s="10" t="s">
        <v>89</v>
      </c>
      <c r="CQ5" s="10" t="s">
        <v>90</v>
      </c>
      <c r="CR5" s="10" t="s">
        <v>17</v>
      </c>
      <c r="CS5" s="10" t="s">
        <v>91</v>
      </c>
      <c r="CT5" s="10" t="s">
        <v>92</v>
      </c>
      <c r="CU5" s="11" t="s">
        <v>14</v>
      </c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1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1"/>
    </row>
    <row r="8" customFormat="false" ht="15.4" hidden="false" customHeight="true" outlineLevel="0" collapsed="false">
      <c r="A8" s="12"/>
      <c r="B8" s="13"/>
      <c r="C8" s="13"/>
      <c r="D8" s="10" t="s">
        <v>6</v>
      </c>
      <c r="E8" s="14" t="n">
        <v>1373570897.6</v>
      </c>
      <c r="F8" s="14" t="n">
        <v>841834030.41</v>
      </c>
      <c r="G8" s="14" t="n">
        <v>408770080.35</v>
      </c>
      <c r="H8" s="14" t="n">
        <v>302537691.68</v>
      </c>
      <c r="I8" s="14" t="n">
        <v>12043894.66</v>
      </c>
      <c r="J8" s="14" t="n">
        <v>65684784.14</v>
      </c>
      <c r="K8" s="14" t="n">
        <v>355009.8</v>
      </c>
      <c r="L8" s="14" t="n">
        <v>45528928</v>
      </c>
      <c r="M8" s="15"/>
      <c r="N8" s="15"/>
      <c r="O8" s="14" t="n">
        <v>6913641.78</v>
      </c>
      <c r="P8" s="14" t="n">
        <v>200368920.59</v>
      </c>
      <c r="Q8" s="14" t="n">
        <v>37693487.92</v>
      </c>
      <c r="R8" s="14" t="n">
        <v>4404280.64</v>
      </c>
      <c r="S8" s="14" t="n">
        <v>347914</v>
      </c>
      <c r="T8" s="14" t="n">
        <v>66657.73</v>
      </c>
      <c r="U8" s="14" t="n">
        <v>963541.16</v>
      </c>
      <c r="V8" s="14" t="n">
        <v>8472345.88</v>
      </c>
      <c r="W8" s="14" t="n">
        <v>3301629</v>
      </c>
      <c r="X8" s="14" t="n">
        <v>8947266.84</v>
      </c>
      <c r="Y8" s="14" t="n">
        <v>75305.44</v>
      </c>
      <c r="Z8" s="14" t="n">
        <v>6450776.26</v>
      </c>
      <c r="AA8" s="15"/>
      <c r="AB8" s="14" t="n">
        <v>16215213.41</v>
      </c>
      <c r="AC8" s="14" t="n">
        <v>3853797.74</v>
      </c>
      <c r="AD8" s="14" t="n">
        <v>421715.09</v>
      </c>
      <c r="AE8" s="14" t="n">
        <v>864831.01</v>
      </c>
      <c r="AF8" s="14" t="n">
        <v>1964173.74</v>
      </c>
      <c r="AG8" s="14" t="n">
        <v>14023443.91</v>
      </c>
      <c r="AH8" s="14" t="n">
        <v>38533</v>
      </c>
      <c r="AI8" s="14" t="n">
        <v>149540</v>
      </c>
      <c r="AJ8" s="14" t="n">
        <v>55906276.35</v>
      </c>
      <c r="AK8" s="14" t="n">
        <v>1176938.9</v>
      </c>
      <c r="AL8" s="14" t="n">
        <v>198493</v>
      </c>
      <c r="AM8" s="14" t="n">
        <v>668204</v>
      </c>
      <c r="AN8" s="14" t="n">
        <v>20105073.35</v>
      </c>
      <c r="AO8" s="14" t="n">
        <v>7511498.31</v>
      </c>
      <c r="AP8" s="14" t="n">
        <v>15273</v>
      </c>
      <c r="AQ8" s="14" t="n">
        <v>6532710.91</v>
      </c>
      <c r="AR8" s="14" t="n">
        <v>320460553.5</v>
      </c>
      <c r="AS8" s="14" t="n">
        <v>5392507.48</v>
      </c>
      <c r="AT8" s="14" t="n">
        <v>221705264.18</v>
      </c>
      <c r="AU8" s="15"/>
      <c r="AV8" s="14" t="n">
        <v>9726085.25</v>
      </c>
      <c r="AW8" s="14" t="n">
        <v>32553062.38</v>
      </c>
      <c r="AX8" s="15"/>
      <c r="AY8" s="14" t="n">
        <v>1867268.42</v>
      </c>
      <c r="AZ8" s="14" t="n">
        <v>3585994.04</v>
      </c>
      <c r="BA8" s="14" t="n">
        <v>1950374.45</v>
      </c>
      <c r="BB8" s="15"/>
      <c r="BC8" s="14" t="n">
        <v>43178406</v>
      </c>
      <c r="BD8" s="15"/>
      <c r="BE8" s="15"/>
      <c r="BF8" s="14" t="n">
        <v>101308</v>
      </c>
      <c r="BG8" s="15"/>
      <c r="BH8" s="14" t="n">
        <v>400283.3</v>
      </c>
      <c r="BI8" s="16" t="s">
        <v>93</v>
      </c>
      <c r="BJ8" s="16" t="s">
        <v>93</v>
      </c>
      <c r="BK8" s="16" t="s">
        <v>93</v>
      </c>
      <c r="BL8" s="16" t="s">
        <v>93</v>
      </c>
      <c r="BM8" s="16" t="s">
        <v>93</v>
      </c>
      <c r="BN8" s="16" t="s">
        <v>93</v>
      </c>
      <c r="BO8" s="16" t="s">
        <v>93</v>
      </c>
      <c r="BP8" s="16" t="s">
        <v>93</v>
      </c>
      <c r="BQ8" s="16" t="s">
        <v>93</v>
      </c>
      <c r="BR8" s="16" t="s">
        <v>93</v>
      </c>
      <c r="BS8" s="16" t="s">
        <v>93</v>
      </c>
      <c r="BT8" s="14" t="n">
        <v>10907393.1</v>
      </c>
      <c r="BU8" s="15"/>
      <c r="BV8" s="14" t="n">
        <v>10907393.1</v>
      </c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6" t="s">
        <v>93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6" t="s">
        <v>93</v>
      </c>
      <c r="CU8" s="17" t="s">
        <v>93</v>
      </c>
    </row>
    <row r="9" customFormat="false" ht="15" hidden="false" customHeight="false" outlineLevel="0" collapsed="false">
      <c r="AX9" s="4" t="s">
        <v>94</v>
      </c>
    </row>
  </sheetData>
  <mergeCells count="10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8" width="53.13"/>
  </cols>
  <sheetData>
    <row r="1" customFormat="false" ht="31.5" hidden="false" customHeight="true" outlineLevel="0" collapsed="false">
      <c r="A1" s="19" t="s">
        <v>95</v>
      </c>
      <c r="B1" s="19"/>
      <c r="C1" s="20"/>
    </row>
    <row r="2" customFormat="false" ht="24.75" hidden="false" customHeight="true" outlineLevel="0" collapsed="false">
      <c r="A2" s="21" t="s">
        <v>96</v>
      </c>
      <c r="B2" s="21"/>
      <c r="C2" s="22"/>
    </row>
    <row r="3" customFormat="false" ht="24.75" hidden="false" customHeight="true" outlineLevel="0" collapsed="false">
      <c r="A3" s="23" t="s">
        <v>97</v>
      </c>
      <c r="B3" s="23" t="s">
        <v>98</v>
      </c>
      <c r="C3" s="22"/>
    </row>
    <row r="4" customFormat="false" ht="20.1" hidden="false" customHeight="true" outlineLevel="0" collapsed="false">
      <c r="A4" s="24" t="s">
        <v>6</v>
      </c>
      <c r="B4" s="25" t="n">
        <f aca="false">B5+B13+B40+B51</f>
        <v>137357.08976</v>
      </c>
    </row>
    <row r="5" customFormat="false" ht="20.1" hidden="false" customHeight="true" outlineLevel="0" collapsed="false">
      <c r="A5" s="26" t="s">
        <v>99</v>
      </c>
      <c r="B5" s="25" t="n">
        <v>84183.403041</v>
      </c>
    </row>
    <row r="6" customFormat="false" ht="20.1" hidden="false" customHeight="true" outlineLevel="0" collapsed="false">
      <c r="A6" s="26" t="s">
        <v>18</v>
      </c>
      <c r="B6" s="25" t="n">
        <v>40877.008035</v>
      </c>
      <c r="D6" s="27"/>
    </row>
    <row r="7" customFormat="false" ht="20.1" hidden="false" customHeight="true" outlineLevel="0" collapsed="false">
      <c r="A7" s="26" t="s">
        <v>19</v>
      </c>
      <c r="B7" s="25" t="n">
        <v>30253.769168</v>
      </c>
    </row>
    <row r="8" customFormat="false" ht="20.1" hidden="false" customHeight="true" outlineLevel="0" collapsed="false">
      <c r="A8" s="26" t="s">
        <v>20</v>
      </c>
      <c r="B8" s="25" t="n">
        <v>1204.389466</v>
      </c>
    </row>
    <row r="9" customFormat="false" ht="20.1" hidden="false" customHeight="true" outlineLevel="0" collapsed="false">
      <c r="A9" s="26" t="s">
        <v>21</v>
      </c>
      <c r="B9" s="25" t="n">
        <v>6568.478414</v>
      </c>
    </row>
    <row r="10" customFormat="false" ht="20.1" hidden="false" customHeight="true" outlineLevel="0" collapsed="false">
      <c r="A10" s="26" t="s">
        <v>22</v>
      </c>
      <c r="B10" s="25" t="n">
        <v>35.50098</v>
      </c>
    </row>
    <row r="11" customFormat="false" ht="20.1" hidden="false" customHeight="true" outlineLevel="0" collapsed="false">
      <c r="A11" s="26" t="s">
        <v>23</v>
      </c>
      <c r="B11" s="25" t="n">
        <v>4552.8928</v>
      </c>
    </row>
    <row r="12" customFormat="false" ht="20.1" hidden="false" customHeight="true" outlineLevel="0" collapsed="false">
      <c r="A12" s="26" t="s">
        <v>26</v>
      </c>
      <c r="B12" s="25" t="n">
        <v>691.364178</v>
      </c>
    </row>
    <row r="13" customFormat="false" ht="20.1" hidden="false" customHeight="true" outlineLevel="0" collapsed="false">
      <c r="A13" s="26" t="s">
        <v>100</v>
      </c>
      <c r="B13" s="25" t="n">
        <v>20036.892059</v>
      </c>
    </row>
    <row r="14" customFormat="false" ht="20.1" hidden="false" customHeight="true" outlineLevel="0" collapsed="false">
      <c r="A14" s="26" t="s">
        <v>27</v>
      </c>
      <c r="B14" s="25" t="n">
        <v>3769.348792</v>
      </c>
    </row>
    <row r="15" customFormat="false" ht="20.1" hidden="false" customHeight="true" outlineLevel="0" collapsed="false">
      <c r="A15" s="26" t="s">
        <v>28</v>
      </c>
      <c r="B15" s="25" t="n">
        <v>440.428064</v>
      </c>
    </row>
    <row r="16" customFormat="false" ht="20.1" hidden="false" customHeight="true" outlineLevel="0" collapsed="false">
      <c r="A16" s="26" t="s">
        <v>29</v>
      </c>
      <c r="B16" s="25" t="n">
        <v>34.7914</v>
      </c>
    </row>
    <row r="17" customFormat="false" ht="20.1" hidden="false" customHeight="true" outlineLevel="0" collapsed="false">
      <c r="A17" s="26" t="s">
        <v>30</v>
      </c>
      <c r="B17" s="25" t="n">
        <v>6.665773</v>
      </c>
    </row>
    <row r="18" customFormat="false" ht="20.1" hidden="false" customHeight="true" outlineLevel="0" collapsed="false">
      <c r="A18" s="26" t="s">
        <v>31</v>
      </c>
      <c r="B18" s="25" t="n">
        <v>96.354116</v>
      </c>
    </row>
    <row r="19" customFormat="false" ht="20.1" hidden="false" customHeight="true" outlineLevel="0" collapsed="false">
      <c r="A19" s="26" t="s">
        <v>32</v>
      </c>
      <c r="B19" s="25" t="n">
        <v>847.234588</v>
      </c>
    </row>
    <row r="20" customFormat="false" ht="20.1" hidden="false" customHeight="true" outlineLevel="0" collapsed="false">
      <c r="A20" s="26" t="s">
        <v>33</v>
      </c>
      <c r="B20" s="25" t="n">
        <v>330.1629</v>
      </c>
    </row>
    <row r="21" customFormat="false" ht="20.1" hidden="false" customHeight="true" outlineLevel="0" collapsed="false">
      <c r="A21" s="26" t="s">
        <v>34</v>
      </c>
      <c r="B21" s="25" t="n">
        <v>894.726684</v>
      </c>
    </row>
    <row r="22" customFormat="false" ht="20.1" hidden="false" customHeight="true" outlineLevel="0" collapsed="false">
      <c r="A22" s="26" t="s">
        <v>35</v>
      </c>
      <c r="B22" s="25" t="n">
        <v>7.530544</v>
      </c>
    </row>
    <row r="23" customFormat="false" ht="20.1" hidden="false" customHeight="true" outlineLevel="0" collapsed="false">
      <c r="A23" s="26" t="s">
        <v>36</v>
      </c>
      <c r="B23" s="25" t="n">
        <v>645.077626</v>
      </c>
    </row>
    <row r="24" customFormat="false" ht="20.1" hidden="false" customHeight="true" outlineLevel="0" collapsed="false">
      <c r="A24" s="26" t="s">
        <v>38</v>
      </c>
      <c r="B24" s="25" t="n">
        <v>1621.521341</v>
      </c>
    </row>
    <row r="25" customFormat="false" ht="20.1" hidden="false" customHeight="true" outlineLevel="0" collapsed="false">
      <c r="A25" s="26" t="s">
        <v>39</v>
      </c>
      <c r="B25" s="25" t="n">
        <v>385.379774</v>
      </c>
    </row>
    <row r="26" customFormat="false" ht="20.1" hidden="false" customHeight="true" outlineLevel="0" collapsed="false">
      <c r="A26" s="26" t="s">
        <v>40</v>
      </c>
      <c r="B26" s="25" t="n">
        <v>42.171509</v>
      </c>
    </row>
    <row r="27" customFormat="false" ht="20.1" hidden="false" customHeight="true" outlineLevel="0" collapsed="false">
      <c r="A27" s="26" t="s">
        <v>41</v>
      </c>
      <c r="B27" s="25" t="n">
        <v>86.483101</v>
      </c>
    </row>
    <row r="28" customFormat="false" ht="20.1" hidden="false" customHeight="true" outlineLevel="0" collapsed="false">
      <c r="A28" s="26" t="s">
        <v>42</v>
      </c>
      <c r="B28" s="25" t="n">
        <v>196.417374</v>
      </c>
    </row>
    <row r="29" customFormat="false" ht="20.1" hidden="false" customHeight="true" outlineLevel="0" collapsed="false">
      <c r="A29" s="26" t="s">
        <v>43</v>
      </c>
      <c r="B29" s="25" t="n">
        <v>1402.344391</v>
      </c>
    </row>
    <row r="30" customFormat="false" ht="20.1" hidden="false" customHeight="true" outlineLevel="0" collapsed="false">
      <c r="A30" s="26" t="s">
        <v>44</v>
      </c>
      <c r="B30" s="25" t="n">
        <v>3.8533</v>
      </c>
    </row>
    <row r="31" customFormat="false" ht="20.1" hidden="false" customHeight="true" outlineLevel="0" collapsed="false">
      <c r="A31" s="26" t="s">
        <v>45</v>
      </c>
      <c r="B31" s="25" t="n">
        <v>14.954</v>
      </c>
    </row>
    <row r="32" customFormat="false" ht="20.1" hidden="false" customHeight="true" outlineLevel="0" collapsed="false">
      <c r="A32" s="26" t="s">
        <v>46</v>
      </c>
      <c r="B32" s="25" t="n">
        <v>5590.627635</v>
      </c>
    </row>
    <row r="33" customFormat="false" ht="20.1" hidden="false" customHeight="true" outlineLevel="0" collapsed="false">
      <c r="A33" s="26" t="s">
        <v>47</v>
      </c>
      <c r="B33" s="25" t="n">
        <v>117.69389</v>
      </c>
    </row>
    <row r="34" customFormat="false" ht="20.1" hidden="false" customHeight="true" outlineLevel="0" collapsed="false">
      <c r="A34" s="26" t="s">
        <v>48</v>
      </c>
      <c r="B34" s="25" t="n">
        <v>19.8493</v>
      </c>
    </row>
    <row r="35" customFormat="false" ht="20.1" hidden="false" customHeight="true" outlineLevel="0" collapsed="false">
      <c r="A35" s="26" t="s">
        <v>49</v>
      </c>
      <c r="B35" s="25" t="n">
        <v>66.8204</v>
      </c>
    </row>
    <row r="36" customFormat="false" ht="20.1" hidden="false" customHeight="true" outlineLevel="0" collapsed="false">
      <c r="A36" s="26" t="s">
        <v>50</v>
      </c>
      <c r="B36" s="25" t="n">
        <v>2010.507335</v>
      </c>
    </row>
    <row r="37" customFormat="false" ht="20.1" hidden="false" customHeight="true" outlineLevel="0" collapsed="false">
      <c r="A37" s="26" t="s">
        <v>51</v>
      </c>
      <c r="B37" s="25" t="n">
        <v>751.149831</v>
      </c>
    </row>
    <row r="38" customFormat="false" ht="20.1" hidden="false" customHeight="true" outlineLevel="0" collapsed="false">
      <c r="A38" s="26" t="s">
        <v>52</v>
      </c>
      <c r="B38" s="25" t="n">
        <v>1.5273</v>
      </c>
    </row>
    <row r="39" customFormat="false" ht="20.1" hidden="false" customHeight="true" outlineLevel="0" collapsed="false">
      <c r="A39" s="26" t="s">
        <v>53</v>
      </c>
      <c r="B39" s="25" t="n">
        <v>653.271091</v>
      </c>
    </row>
    <row r="40" customFormat="false" ht="20.1" hidden="false" customHeight="true" outlineLevel="0" collapsed="false">
      <c r="A40" s="26" t="s">
        <v>101</v>
      </c>
      <c r="B40" s="25" t="n">
        <v>32046.05535</v>
      </c>
    </row>
    <row r="41" customFormat="false" ht="20.1" hidden="false" customHeight="true" outlineLevel="0" collapsed="false">
      <c r="A41" s="26" t="s">
        <v>54</v>
      </c>
      <c r="B41" s="25" t="n">
        <v>539.250748</v>
      </c>
    </row>
    <row r="42" customFormat="false" ht="20.1" hidden="false" customHeight="true" outlineLevel="0" collapsed="false">
      <c r="A42" s="26" t="s">
        <v>55</v>
      </c>
      <c r="B42" s="25" t="n">
        <v>22170.526418</v>
      </c>
    </row>
    <row r="43" customFormat="false" ht="20.1" hidden="false" customHeight="true" outlineLevel="0" collapsed="false">
      <c r="A43" s="26" t="s">
        <v>57</v>
      </c>
      <c r="B43" s="25" t="n">
        <v>972.608525</v>
      </c>
    </row>
    <row r="44" customFormat="false" ht="20.1" hidden="false" customHeight="true" outlineLevel="0" collapsed="false">
      <c r="A44" s="26" t="s">
        <v>58</v>
      </c>
      <c r="B44" s="25" t="n">
        <v>3255.306238</v>
      </c>
    </row>
    <row r="45" customFormat="false" ht="20.1" hidden="false" customHeight="true" outlineLevel="0" collapsed="false">
      <c r="A45" s="26" t="s">
        <v>60</v>
      </c>
      <c r="B45" s="25" t="n">
        <v>186.726842</v>
      </c>
    </row>
    <row r="46" customFormat="false" ht="20.1" hidden="false" customHeight="true" outlineLevel="0" collapsed="false">
      <c r="A46" s="26" t="s">
        <v>61</v>
      </c>
      <c r="B46" s="25" t="n">
        <v>358.599404</v>
      </c>
    </row>
    <row r="47" customFormat="false" ht="20.1" hidden="false" customHeight="true" outlineLevel="0" collapsed="false">
      <c r="A47" s="26" t="s">
        <v>62</v>
      </c>
      <c r="B47" s="25" t="n">
        <v>195.037445</v>
      </c>
    </row>
    <row r="48" customFormat="false" ht="20.1" hidden="false" customHeight="true" outlineLevel="0" collapsed="false">
      <c r="A48" s="26" t="s">
        <v>64</v>
      </c>
      <c r="B48" s="25" t="n">
        <v>4317.8406</v>
      </c>
    </row>
    <row r="49" customFormat="false" ht="20.1" hidden="false" customHeight="true" outlineLevel="0" collapsed="false">
      <c r="A49" s="26" t="s">
        <v>67</v>
      </c>
      <c r="B49" s="25" t="n">
        <v>10.1308</v>
      </c>
    </row>
    <row r="50" customFormat="false" ht="20.1" hidden="false" customHeight="true" outlineLevel="0" collapsed="false">
      <c r="A50" s="26" t="s">
        <v>69</v>
      </c>
      <c r="B50" s="25" t="n">
        <v>40.02833</v>
      </c>
    </row>
    <row r="51" customFormat="false" ht="20.1" hidden="false" customHeight="true" outlineLevel="0" collapsed="false">
      <c r="A51" s="26" t="s">
        <v>102</v>
      </c>
      <c r="B51" s="25" t="n">
        <v>1090.73931</v>
      </c>
    </row>
    <row r="52" customFormat="false" ht="20.1" hidden="false" customHeight="true" outlineLevel="0" collapsed="false">
      <c r="A52" s="26" t="s">
        <v>71</v>
      </c>
      <c r="B52" s="25" t="n">
        <v>1090.73931</v>
      </c>
    </row>
    <row r="53" customFormat="false" ht="20.1" hidden="false" customHeight="true" outlineLevel="0" collapsed="false">
      <c r="A53" s="28" t="s">
        <v>103</v>
      </c>
      <c r="B53" s="28"/>
    </row>
    <row r="54" customFormat="false" ht="42.75" hidden="false" customHeight="true" outlineLevel="0" collapsed="false">
      <c r="A54" s="29" t="s">
        <v>104</v>
      </c>
      <c r="B54" s="29"/>
    </row>
  </sheetData>
  <mergeCells count="4">
    <mergeCell ref="A1:B1"/>
    <mergeCell ref="A2:B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17-10-26T07:55:16Z</dcterms:modified>
  <cp:revision>0</cp:revision>
  <dc:subject/>
  <dc:title/>
</cp:coreProperties>
</file>